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6">
  <si>
    <t xml:space="preserve">Адресный реестр рекламных конструкций на территории города Конаково Тверской области</t>
  </si>
  <si>
    <t xml:space="preserve">№ п/п</t>
  </si>
  <si>
    <t xml:space="preserve">Адрес установки и эксплуатации рекламной конструкции (далее РК)</t>
  </si>
  <si>
    <t xml:space="preserve">Номер РК по альбому схемы</t>
  </si>
  <si>
    <t xml:space="preserve">Вид РК</t>
  </si>
  <si>
    <t xml:space="preserve">Тип РК</t>
  </si>
  <si>
    <t xml:space="preserve">Размер РК</t>
  </si>
  <si>
    <t xml:space="preserve">Кол-во сторон РК</t>
  </si>
  <si>
    <t xml:space="preserve">Общая площадь информационного поля РК, кв.м</t>
  </si>
  <si>
    <t xml:space="preserve">Собственник или законный владелец имущества, к которому присоединяется РК</t>
  </si>
  <si>
    <t xml:space="preserve">Кадастровый номер участка</t>
  </si>
  <si>
    <t xml:space="preserve">Планируемые ежегодные поступления в бюджет муниципального образования по договорам на установку и эксплуатации РК, руб.</t>
  </si>
  <si>
    <t xml:space="preserve">Стартовая цена торгов на право заключения договора на установку и эксплуатацию РК, руб.</t>
  </si>
  <si>
    <t xml:space="preserve">Планируемые налоговые поступления от РК, руб.</t>
  </si>
  <si>
    <t xml:space="preserve">к2</t>
  </si>
  <si>
    <t xml:space="preserve">к3</t>
  </si>
  <si>
    <t xml:space="preserve">к1=2        для алког и табачной</t>
  </si>
  <si>
    <t xml:space="preserve">ул. Промышленная напротив гаражного кооператива №17</t>
  </si>
  <si>
    <t xml:space="preserve">Наружная</t>
  </si>
  <si>
    <t xml:space="preserve">Щитовая установка</t>
  </si>
  <si>
    <t xml:space="preserve">3*6</t>
  </si>
  <si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МО</t>
    </r>
    <r>
      <rPr>
        <sz val="12"/>
        <color rgb="FF333333"/>
        <rFont val="Arial"/>
        <family val="2"/>
        <charset val="204"/>
      </rPr>
      <t xml:space="preserve"> "Городское поселение город </t>
    </r>
    <r>
      <rPr>
        <b val="true"/>
        <sz val="12"/>
        <color rgb="FF333333"/>
        <rFont val="Arial"/>
        <family val="2"/>
        <charset val="204"/>
      </rPr>
      <t xml:space="preserve">Конаково"</t>
    </r>
  </si>
  <si>
    <t xml:space="preserve">69:43:0070204:39</t>
  </si>
  <si>
    <t xml:space="preserve">ул. Промышленная район д.4</t>
  </si>
  <si>
    <t xml:space="preserve">69:43:0070204:12</t>
  </si>
  <si>
    <t xml:space="preserve">Торговый проезд, д. 3 </t>
  </si>
  <si>
    <t xml:space="preserve">Пиллар</t>
  </si>
  <si>
    <t xml:space="preserve">1,4*2,9</t>
  </si>
  <si>
    <t xml:space="preserve">69:43:0070536:5</t>
  </si>
  <si>
    <t xml:space="preserve">Набережная Волги напротив д.32</t>
  </si>
  <si>
    <t xml:space="preserve">Сити-борд</t>
  </si>
  <si>
    <t xml:space="preserve">3,7*2,7</t>
  </si>
  <si>
    <t xml:space="preserve">69:43:0070402:1040</t>
  </si>
  <si>
    <t xml:space="preserve">ул.Энергетиков, 15</t>
  </si>
  <si>
    <t xml:space="preserve">1.4*2.9</t>
  </si>
  <si>
    <t xml:space="preserve">69:43:0070536:4</t>
  </si>
  <si>
    <t xml:space="preserve">ул.Учебная д.20</t>
  </si>
  <si>
    <t xml:space="preserve">69:43:0070513</t>
  </si>
  <si>
    <t xml:space="preserve">ул.Баскакова д.7</t>
  </si>
  <si>
    <t xml:space="preserve">69:43:0070534:19</t>
  </si>
  <si>
    <t xml:space="preserve">пересеч ул.Энергетиков и Торгового проезда</t>
  </si>
  <si>
    <t xml:space="preserve">ул.Свободы между д.127 и д.129</t>
  </si>
  <si>
    <t xml:space="preserve">69:43:0071130:14</t>
  </si>
  <si>
    <t xml:space="preserve">ул.Свободы д.150</t>
  </si>
  <si>
    <t xml:space="preserve">69:43:0071139:6</t>
  </si>
  <si>
    <t xml:space="preserve">а/д.Конаково-Иваньково 21км+250м лево</t>
  </si>
  <si>
    <t xml:space="preserve">69:43:0070971</t>
  </si>
  <si>
    <t xml:space="preserve">ул.Свободы между домами208 и 210</t>
  </si>
  <si>
    <t xml:space="preserve">ул.Свободы напротив д.208</t>
  </si>
  <si>
    <t xml:space="preserve">69:43:0070970:4</t>
  </si>
  <si>
    <t xml:space="preserve">На площади пересечение ул.Энургетиков и Торговый пр-д</t>
  </si>
  <si>
    <t xml:space="preserve">Светодиодный экран</t>
  </si>
  <si>
    <t xml:space="preserve">3*4</t>
  </si>
  <si>
    <t xml:space="preserve">ул Набережная Волги, д 25 ДК "Современник"</t>
  </si>
  <si>
    <t xml:space="preserve">Настенное панно</t>
  </si>
  <si>
    <t xml:space="preserve">5*4</t>
  </si>
  <si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МО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"Конаковский район"</t>
    </r>
  </si>
  <si>
    <t xml:space="preserve">69:43:0070403:2644</t>
  </si>
  <si>
    <t xml:space="preserve">ул.Белавинская напротив д.51a</t>
  </si>
  <si>
    <t xml:space="preserve">69:43:0070512:18</t>
  </si>
  <si>
    <t xml:space="preserve">ул.Кооперативная, д.46</t>
  </si>
  <si>
    <t xml:space="preserve">69:43:0070741</t>
  </si>
  <si>
    <t xml:space="preserve">ул.Пригородная, р-н д.2а</t>
  </si>
  <si>
    <t xml:space="preserve">69:43:0070102:163</t>
  </si>
  <si>
    <t xml:space="preserve"> </t>
  </si>
  <si>
    <t xml:space="preserve">Глава администрации города Конаково         ______________________     О.В. Шат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3F3F3F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color rgb="FF3F3F3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F3F3F"/>
      </left>
      <right style="double">
        <color rgb="FF3F3F3F"/>
      </right>
      <top/>
      <bottom style="double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double">
        <color rgb="FF3F3F3F"/>
      </left>
      <right/>
      <top style="double">
        <color rgb="FF3F3F3F"/>
      </top>
      <bottom style="double">
        <color rgb="FF3F3F3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2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6.71"/>
    <col collapsed="false" customWidth="true" hidden="false" outlineLevel="0" max="4" min="4" style="0" width="9.57"/>
    <col collapsed="false" customWidth="true" hidden="false" outlineLevel="0" max="5" min="5" style="0" width="11.43"/>
    <col collapsed="false" customWidth="true" hidden="false" outlineLevel="0" max="6" min="6" style="0" width="20.57"/>
    <col collapsed="false" customWidth="true" hidden="false" outlineLevel="0" max="8" min="7" style="0" width="7.71"/>
    <col collapsed="false" customWidth="true" hidden="false" outlineLevel="0" max="9" min="9" style="0" width="9.57"/>
    <col collapsed="false" customWidth="true" hidden="false" outlineLevel="0" max="10" min="10" style="0" width="52.57"/>
    <col collapsed="false" customWidth="true" hidden="false" outlineLevel="0" max="11" min="11" style="0" width="20.42"/>
    <col collapsed="false" customWidth="true" hidden="false" outlineLevel="0" max="12" min="12" style="0" width="21.57"/>
    <col collapsed="false" customWidth="true" hidden="false" outlineLevel="0" max="13" min="13" style="0" width="14.57"/>
    <col collapsed="false" customWidth="true" hidden="false" outlineLevel="0" max="14" min="14" style="0" width="14.14"/>
    <col collapsed="false" customWidth="true" hidden="true" outlineLevel="0" max="17" min="15" style="0" width="11.53"/>
    <col collapsed="false" customWidth="true" hidden="false" outlineLevel="0" max="18" min="18" style="0" width="11.29"/>
  </cols>
  <sheetData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customFormat="false" ht="14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5" t="s">
        <v>16</v>
      </c>
      <c r="R3" s="2"/>
    </row>
    <row r="4" customFormat="false" ht="27" hidden="false" customHeight="true" outlineLevel="0" collapsed="false">
      <c r="B4" s="3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2"/>
      <c r="P4" s="2"/>
      <c r="Q4" s="2"/>
      <c r="R4" s="2"/>
    </row>
    <row r="5" customFormat="false" ht="16.5" hidden="false" customHeight="true" outlineLevel="0" collapsed="false">
      <c r="B5" s="7" t="n">
        <v>1</v>
      </c>
      <c r="C5" s="8" t="s">
        <v>17</v>
      </c>
      <c r="D5" s="9" t="n">
        <v>1</v>
      </c>
      <c r="E5" s="9" t="s">
        <v>18</v>
      </c>
      <c r="F5" s="9" t="s">
        <v>19</v>
      </c>
      <c r="G5" s="9" t="s">
        <v>20</v>
      </c>
      <c r="H5" s="9" t="n">
        <v>2</v>
      </c>
      <c r="I5" s="9" t="n">
        <v>36</v>
      </c>
      <c r="J5" s="10" t="s">
        <v>21</v>
      </c>
      <c r="K5" s="11" t="s">
        <v>22</v>
      </c>
      <c r="L5" s="12" t="n">
        <f aca="false">710*I5*O5*P5</f>
        <v>57510</v>
      </c>
      <c r="M5" s="12" t="n">
        <f aca="false">L5</f>
        <v>57510</v>
      </c>
      <c r="N5" s="12" t="n">
        <v>5000</v>
      </c>
      <c r="O5" s="2" t="n">
        <v>1.5</v>
      </c>
      <c r="P5" s="2" t="n">
        <v>1.5</v>
      </c>
      <c r="Q5" s="2"/>
      <c r="R5" s="2"/>
    </row>
    <row r="6" customFormat="false" ht="16.5" hidden="false" customHeight="true" outlineLevel="0" collapsed="false">
      <c r="B6" s="7" t="n">
        <v>2</v>
      </c>
      <c r="C6" s="8" t="s">
        <v>23</v>
      </c>
      <c r="D6" s="9" t="n">
        <v>2</v>
      </c>
      <c r="E6" s="9" t="s">
        <v>18</v>
      </c>
      <c r="F6" s="9" t="s">
        <v>19</v>
      </c>
      <c r="G6" s="9" t="s">
        <v>20</v>
      </c>
      <c r="H6" s="9" t="n">
        <v>2</v>
      </c>
      <c r="I6" s="9" t="n">
        <v>36</v>
      </c>
      <c r="J6" s="10" t="s">
        <v>21</v>
      </c>
      <c r="K6" s="11" t="s">
        <v>24</v>
      </c>
      <c r="L6" s="12" t="n">
        <f aca="false">710*I6*O6*P6</f>
        <v>57510</v>
      </c>
      <c r="M6" s="12" t="n">
        <f aca="false">L6</f>
        <v>57510</v>
      </c>
      <c r="N6" s="12" t="n">
        <v>5000</v>
      </c>
      <c r="O6" s="2" t="n">
        <v>1.5</v>
      </c>
      <c r="P6" s="2" t="n">
        <v>1.5</v>
      </c>
      <c r="Q6" s="2"/>
      <c r="R6" s="2"/>
    </row>
    <row r="7" customFormat="false" ht="16.5" hidden="false" customHeight="true" outlineLevel="0" collapsed="false">
      <c r="B7" s="7" t="n">
        <v>3</v>
      </c>
      <c r="C7" s="8" t="s">
        <v>25</v>
      </c>
      <c r="D7" s="9" t="n">
        <v>3</v>
      </c>
      <c r="E7" s="9" t="s">
        <v>18</v>
      </c>
      <c r="F7" s="9" t="s">
        <v>26</v>
      </c>
      <c r="G7" s="9" t="s">
        <v>27</v>
      </c>
      <c r="H7" s="9" t="n">
        <v>3</v>
      </c>
      <c r="I7" s="9" t="n">
        <v>12.2</v>
      </c>
      <c r="J7" s="10" t="s">
        <v>21</v>
      </c>
      <c r="K7" s="13" t="s">
        <v>28</v>
      </c>
      <c r="L7" s="12" t="n">
        <f aca="false">710*I7*O7*P7</f>
        <v>19489.5</v>
      </c>
      <c r="M7" s="12" t="n">
        <f aca="false">L7</f>
        <v>19489.5</v>
      </c>
      <c r="N7" s="12" t="n">
        <v>5000</v>
      </c>
      <c r="O7" s="2" t="n">
        <v>1.5</v>
      </c>
      <c r="P7" s="2" t="n">
        <v>1.5</v>
      </c>
      <c r="Q7" s="2"/>
      <c r="R7" s="2"/>
    </row>
    <row r="8" customFormat="false" ht="16.5" hidden="false" customHeight="true" outlineLevel="0" collapsed="false">
      <c r="B8" s="7" t="n">
        <v>4</v>
      </c>
      <c r="C8" s="8" t="s">
        <v>29</v>
      </c>
      <c r="D8" s="9" t="n">
        <v>4</v>
      </c>
      <c r="E8" s="9" t="s">
        <v>18</v>
      </c>
      <c r="F8" s="9" t="s">
        <v>30</v>
      </c>
      <c r="G8" s="9" t="s">
        <v>31</v>
      </c>
      <c r="H8" s="9" t="n">
        <v>2</v>
      </c>
      <c r="I8" s="9" t="n">
        <v>20</v>
      </c>
      <c r="J8" s="10" t="s">
        <v>21</v>
      </c>
      <c r="K8" s="11" t="s">
        <v>32</v>
      </c>
      <c r="L8" s="12" t="n">
        <f aca="false">710*I8*O8*P8</f>
        <v>31950</v>
      </c>
      <c r="M8" s="12" t="n">
        <f aca="false">L8</f>
        <v>31950</v>
      </c>
      <c r="N8" s="12" t="n">
        <v>5000</v>
      </c>
      <c r="O8" s="2" t="n">
        <v>1.5</v>
      </c>
      <c r="P8" s="2" t="n">
        <v>1.5</v>
      </c>
      <c r="Q8" s="2"/>
      <c r="R8" s="2"/>
    </row>
    <row r="9" customFormat="false" ht="16.5" hidden="false" customHeight="true" outlineLevel="0" collapsed="false">
      <c r="B9" s="7" t="n">
        <v>5</v>
      </c>
      <c r="C9" s="14" t="s">
        <v>33</v>
      </c>
      <c r="D9" s="9" t="n">
        <v>6</v>
      </c>
      <c r="E9" s="14" t="s">
        <v>18</v>
      </c>
      <c r="F9" s="14" t="s">
        <v>26</v>
      </c>
      <c r="G9" s="14" t="s">
        <v>34</v>
      </c>
      <c r="H9" s="14" t="n">
        <v>3</v>
      </c>
      <c r="I9" s="14" t="n">
        <f aca="false">1.4*2.9*3</f>
        <v>12.18</v>
      </c>
      <c r="J9" s="10" t="s">
        <v>21</v>
      </c>
      <c r="K9" s="15" t="s">
        <v>35</v>
      </c>
      <c r="L9" s="16" t="n">
        <f aca="false">710*I9*O9*P9</f>
        <v>19457.55</v>
      </c>
      <c r="M9" s="16" t="n">
        <f aca="false">L9</f>
        <v>19457.55</v>
      </c>
      <c r="N9" s="12" t="n">
        <v>5000</v>
      </c>
      <c r="O9" s="2" t="n">
        <v>1.5</v>
      </c>
      <c r="P9" s="2" t="n">
        <v>1.5</v>
      </c>
      <c r="Q9" s="2"/>
      <c r="R9" s="2"/>
    </row>
    <row r="10" s="17" customFormat="true" ht="16.5" hidden="false" customHeight="true" outlineLevel="0" collapsed="false">
      <c r="B10" s="7" t="n">
        <v>6</v>
      </c>
      <c r="C10" s="8" t="s">
        <v>36</v>
      </c>
      <c r="D10" s="9" t="n">
        <v>5</v>
      </c>
      <c r="E10" s="9" t="s">
        <v>18</v>
      </c>
      <c r="F10" s="9" t="s">
        <v>19</v>
      </c>
      <c r="G10" s="9" t="s">
        <v>20</v>
      </c>
      <c r="H10" s="9" t="n">
        <v>2</v>
      </c>
      <c r="I10" s="9" t="n">
        <v>36</v>
      </c>
      <c r="J10" s="10" t="s">
        <v>21</v>
      </c>
      <c r="K10" s="18" t="s">
        <v>37</v>
      </c>
      <c r="L10" s="12" t="n">
        <f aca="false">710*I10*O10*P10</f>
        <v>57510</v>
      </c>
      <c r="M10" s="12" t="n">
        <f aca="false">L10</f>
        <v>57510</v>
      </c>
      <c r="N10" s="12" t="n">
        <v>5000</v>
      </c>
      <c r="O10" s="19" t="n">
        <v>1.5</v>
      </c>
      <c r="P10" s="19" t="n">
        <v>1.5</v>
      </c>
      <c r="Q10" s="19"/>
      <c r="R10" s="19"/>
    </row>
    <row r="11" s="17" customFormat="true" ht="16.5" hidden="false" customHeight="true" outlineLevel="0" collapsed="false">
      <c r="B11" s="7" t="n">
        <v>7</v>
      </c>
      <c r="C11" s="14" t="s">
        <v>38</v>
      </c>
      <c r="D11" s="9" t="n">
        <v>7</v>
      </c>
      <c r="E11" s="14" t="s">
        <v>18</v>
      </c>
      <c r="F11" s="14" t="s">
        <v>19</v>
      </c>
      <c r="G11" s="14" t="s">
        <v>20</v>
      </c>
      <c r="H11" s="14" t="n">
        <v>2</v>
      </c>
      <c r="I11" s="14" t="n">
        <v>36</v>
      </c>
      <c r="J11" s="10" t="s">
        <v>21</v>
      </c>
      <c r="K11" s="15" t="s">
        <v>39</v>
      </c>
      <c r="L11" s="16" t="n">
        <f aca="false">710*I11*O11*P11</f>
        <v>57510</v>
      </c>
      <c r="M11" s="16" t="n">
        <f aca="false">L11</f>
        <v>57510</v>
      </c>
      <c r="N11" s="12" t="n">
        <v>5000</v>
      </c>
      <c r="O11" s="19" t="n">
        <v>1.5</v>
      </c>
      <c r="P11" s="19" t="n">
        <v>1.5</v>
      </c>
      <c r="Q11" s="19"/>
      <c r="R11" s="19"/>
    </row>
    <row r="12" s="17" customFormat="true" ht="16.5" hidden="false" customHeight="true" outlineLevel="0" collapsed="false">
      <c r="B12" s="7" t="n">
        <v>8</v>
      </c>
      <c r="C12" s="14" t="s">
        <v>40</v>
      </c>
      <c r="D12" s="9" t="n">
        <v>8</v>
      </c>
      <c r="E12" s="14" t="s">
        <v>18</v>
      </c>
      <c r="F12" s="14" t="s">
        <v>26</v>
      </c>
      <c r="G12" s="14" t="s">
        <v>34</v>
      </c>
      <c r="H12" s="14" t="n">
        <v>3</v>
      </c>
      <c r="I12" s="14" t="n">
        <f aca="false">1.4*2.9*3</f>
        <v>12.18</v>
      </c>
      <c r="J12" s="10" t="s">
        <v>21</v>
      </c>
      <c r="K12" s="15" t="s">
        <v>35</v>
      </c>
      <c r="L12" s="16" t="n">
        <f aca="false">710*I12*O12*P12</f>
        <v>19457.55</v>
      </c>
      <c r="M12" s="16" t="n">
        <f aca="false">L12</f>
        <v>19457.55</v>
      </c>
      <c r="N12" s="12" t="n">
        <v>5000</v>
      </c>
      <c r="O12" s="19" t="n">
        <v>1.5</v>
      </c>
      <c r="P12" s="19" t="n">
        <v>1.5</v>
      </c>
      <c r="Q12" s="19"/>
      <c r="R12" s="19"/>
    </row>
    <row r="13" s="17" customFormat="true" ht="16.5" hidden="false" customHeight="true" outlineLevel="0" collapsed="false">
      <c r="B13" s="7" t="n">
        <v>9</v>
      </c>
      <c r="C13" s="14" t="s">
        <v>41</v>
      </c>
      <c r="D13" s="9" t="n">
        <v>9</v>
      </c>
      <c r="E13" s="14" t="s">
        <v>18</v>
      </c>
      <c r="F13" s="14" t="s">
        <v>19</v>
      </c>
      <c r="G13" s="14" t="s">
        <v>20</v>
      </c>
      <c r="H13" s="14" t="n">
        <v>2</v>
      </c>
      <c r="I13" s="14" t="n">
        <v>36</v>
      </c>
      <c r="J13" s="10" t="s">
        <v>21</v>
      </c>
      <c r="K13" s="15" t="s">
        <v>42</v>
      </c>
      <c r="L13" s="16" t="n">
        <f aca="false">710*I13*O13*P13</f>
        <v>57510</v>
      </c>
      <c r="M13" s="16" t="n">
        <f aca="false">L13</f>
        <v>57510</v>
      </c>
      <c r="N13" s="12" t="n">
        <v>5000</v>
      </c>
      <c r="O13" s="19" t="n">
        <v>1.5</v>
      </c>
      <c r="P13" s="19" t="n">
        <v>1.5</v>
      </c>
      <c r="Q13" s="19"/>
      <c r="R13" s="19"/>
    </row>
    <row r="14" s="17" customFormat="true" ht="16.5" hidden="false" customHeight="true" outlineLevel="0" collapsed="false">
      <c r="B14" s="7" t="n">
        <v>10</v>
      </c>
      <c r="C14" s="14" t="s">
        <v>43</v>
      </c>
      <c r="D14" s="9" t="n">
        <v>10</v>
      </c>
      <c r="E14" s="14" t="s">
        <v>18</v>
      </c>
      <c r="F14" s="14" t="s">
        <v>19</v>
      </c>
      <c r="G14" s="14" t="s">
        <v>20</v>
      </c>
      <c r="H14" s="14" t="n">
        <v>2</v>
      </c>
      <c r="I14" s="14" t="n">
        <v>36</v>
      </c>
      <c r="J14" s="10" t="s">
        <v>21</v>
      </c>
      <c r="K14" s="15" t="s">
        <v>44</v>
      </c>
      <c r="L14" s="16" t="n">
        <f aca="false">710*I14*O14*P14</f>
        <v>57510</v>
      </c>
      <c r="M14" s="16" t="n">
        <f aca="false">L14</f>
        <v>57510</v>
      </c>
      <c r="N14" s="12" t="n">
        <v>5000</v>
      </c>
      <c r="O14" s="19" t="n">
        <v>1.5</v>
      </c>
      <c r="P14" s="19" t="n">
        <v>1.5</v>
      </c>
      <c r="Q14" s="19"/>
      <c r="R14" s="19"/>
    </row>
    <row r="15" s="17" customFormat="true" ht="16.5" hidden="false" customHeight="true" outlineLevel="0" collapsed="false">
      <c r="B15" s="7" t="n">
        <v>11</v>
      </c>
      <c r="C15" s="14" t="s">
        <v>45</v>
      </c>
      <c r="D15" s="9" t="n">
        <v>11</v>
      </c>
      <c r="E15" s="14" t="s">
        <v>18</v>
      </c>
      <c r="F15" s="14" t="s">
        <v>19</v>
      </c>
      <c r="G15" s="14" t="s">
        <v>20</v>
      </c>
      <c r="H15" s="14" t="n">
        <v>2</v>
      </c>
      <c r="I15" s="14" t="n">
        <v>36</v>
      </c>
      <c r="J15" s="10" t="s">
        <v>21</v>
      </c>
      <c r="K15" s="15" t="s">
        <v>46</v>
      </c>
      <c r="L15" s="16" t="n">
        <f aca="false">710*I15*O15*P15</f>
        <v>38340</v>
      </c>
      <c r="M15" s="16" t="n">
        <f aca="false">L15</f>
        <v>38340</v>
      </c>
      <c r="N15" s="12" t="n">
        <v>5000</v>
      </c>
      <c r="O15" s="19" t="n">
        <v>1.5</v>
      </c>
      <c r="P15" s="19" t="n">
        <v>1</v>
      </c>
      <c r="Q15" s="19"/>
      <c r="R15" s="19"/>
    </row>
    <row r="16" s="17" customFormat="true" ht="16.5" hidden="false" customHeight="true" outlineLevel="0" collapsed="false">
      <c r="B16" s="7" t="n">
        <v>12</v>
      </c>
      <c r="C16" s="14" t="s">
        <v>47</v>
      </c>
      <c r="D16" s="9" t="n">
        <v>12</v>
      </c>
      <c r="E16" s="14" t="s">
        <v>18</v>
      </c>
      <c r="F16" s="14" t="s">
        <v>19</v>
      </c>
      <c r="G16" s="14" t="s">
        <v>20</v>
      </c>
      <c r="H16" s="14" t="n">
        <v>2</v>
      </c>
      <c r="I16" s="14" t="n">
        <v>36</v>
      </c>
      <c r="J16" s="10" t="s">
        <v>21</v>
      </c>
      <c r="K16" s="15" t="s">
        <v>46</v>
      </c>
      <c r="L16" s="16" t="n">
        <f aca="false">710*I16*O16*P16</f>
        <v>38340</v>
      </c>
      <c r="M16" s="16" t="n">
        <f aca="false">L16</f>
        <v>38340</v>
      </c>
      <c r="N16" s="12" t="n">
        <v>5000</v>
      </c>
      <c r="O16" s="19" t="n">
        <v>1.5</v>
      </c>
      <c r="P16" s="19" t="n">
        <v>1</v>
      </c>
      <c r="Q16" s="19"/>
      <c r="R16" s="19"/>
    </row>
    <row r="17" s="17" customFormat="true" ht="16.5" hidden="false" customHeight="true" outlineLevel="0" collapsed="false">
      <c r="B17" s="7" t="n">
        <v>13</v>
      </c>
      <c r="C17" s="14" t="s">
        <v>48</v>
      </c>
      <c r="D17" s="9" t="n">
        <v>13</v>
      </c>
      <c r="E17" s="14" t="s">
        <v>18</v>
      </c>
      <c r="F17" s="14" t="s">
        <v>19</v>
      </c>
      <c r="G17" s="14" t="s">
        <v>20</v>
      </c>
      <c r="H17" s="14" t="n">
        <v>2</v>
      </c>
      <c r="I17" s="14" t="n">
        <v>36</v>
      </c>
      <c r="J17" s="10" t="s">
        <v>21</v>
      </c>
      <c r="K17" s="15" t="s">
        <v>49</v>
      </c>
      <c r="L17" s="16" t="n">
        <f aca="false">710*I17*O17*P17</f>
        <v>38340</v>
      </c>
      <c r="M17" s="16" t="n">
        <f aca="false">L17</f>
        <v>38340</v>
      </c>
      <c r="N17" s="12" t="n">
        <v>5000</v>
      </c>
      <c r="O17" s="19" t="n">
        <v>1.5</v>
      </c>
      <c r="P17" s="19" t="n">
        <v>1</v>
      </c>
      <c r="Q17" s="19"/>
      <c r="R17" s="19"/>
    </row>
    <row r="18" s="17" customFormat="true" ht="16.5" hidden="false" customHeight="true" outlineLevel="0" collapsed="false">
      <c r="B18" s="7" t="n">
        <v>14</v>
      </c>
      <c r="C18" s="14" t="s">
        <v>50</v>
      </c>
      <c r="D18" s="9" t="n">
        <v>14</v>
      </c>
      <c r="E18" s="14" t="s">
        <v>18</v>
      </c>
      <c r="F18" s="14" t="s">
        <v>51</v>
      </c>
      <c r="G18" s="14" t="s">
        <v>52</v>
      </c>
      <c r="H18" s="14" t="n">
        <v>1</v>
      </c>
      <c r="I18" s="14" t="n">
        <v>12</v>
      </c>
      <c r="J18" s="10" t="s">
        <v>21</v>
      </c>
      <c r="K18" s="15" t="s">
        <v>28</v>
      </c>
      <c r="L18" s="16" t="n">
        <f aca="false">710*I18*O18*P18</f>
        <v>19170</v>
      </c>
      <c r="M18" s="16" t="n">
        <f aca="false">L18</f>
        <v>19170</v>
      </c>
      <c r="N18" s="12" t="n">
        <v>5000</v>
      </c>
      <c r="O18" s="19" t="n">
        <v>1.5</v>
      </c>
      <c r="P18" s="19" t="n">
        <v>1.5</v>
      </c>
      <c r="Q18" s="19"/>
      <c r="R18" s="19"/>
    </row>
    <row r="19" s="17" customFormat="true" ht="16.5" hidden="false" customHeight="true" outlineLevel="0" collapsed="false">
      <c r="B19" s="7" t="n">
        <v>15</v>
      </c>
      <c r="C19" s="14" t="s">
        <v>53</v>
      </c>
      <c r="D19" s="9" t="n">
        <v>15</v>
      </c>
      <c r="E19" s="14" t="s">
        <v>18</v>
      </c>
      <c r="F19" s="14" t="s">
        <v>54</v>
      </c>
      <c r="G19" s="14" t="s">
        <v>55</v>
      </c>
      <c r="H19" s="14" t="n">
        <v>1</v>
      </c>
      <c r="I19" s="14" t="n">
        <v>20</v>
      </c>
      <c r="J19" s="10" t="s">
        <v>56</v>
      </c>
      <c r="K19" s="15" t="s">
        <v>57</v>
      </c>
      <c r="L19" s="16" t="n">
        <f aca="false">710*I19*O19*P19</f>
        <v>63900</v>
      </c>
      <c r="M19" s="16" t="n">
        <f aca="false">L19</f>
        <v>63900</v>
      </c>
      <c r="N19" s="12" t="n">
        <v>5000</v>
      </c>
      <c r="O19" s="19" t="n">
        <v>3</v>
      </c>
      <c r="P19" s="19" t="n">
        <v>1.5</v>
      </c>
      <c r="Q19" s="19"/>
      <c r="R19" s="19"/>
    </row>
    <row r="20" s="17" customFormat="true" ht="16.5" hidden="false" customHeight="true" outlineLevel="0" collapsed="false">
      <c r="B20" s="7" t="n">
        <v>16</v>
      </c>
      <c r="C20" s="14" t="s">
        <v>58</v>
      </c>
      <c r="D20" s="9" t="n">
        <v>16</v>
      </c>
      <c r="E20" s="14" t="s">
        <v>18</v>
      </c>
      <c r="F20" s="14" t="s">
        <v>19</v>
      </c>
      <c r="G20" s="20" t="s">
        <v>20</v>
      </c>
      <c r="H20" s="20" t="n">
        <v>2</v>
      </c>
      <c r="I20" s="14" t="n">
        <v>36</v>
      </c>
      <c r="J20" s="10" t="s">
        <v>21</v>
      </c>
      <c r="K20" s="20" t="s">
        <v>59</v>
      </c>
      <c r="L20" s="16" t="n">
        <f aca="false">710*I20*O20*P20</f>
        <v>49842</v>
      </c>
      <c r="M20" s="16" t="n">
        <f aca="false">L20</f>
        <v>49842</v>
      </c>
      <c r="N20" s="12" t="n">
        <v>5000</v>
      </c>
      <c r="O20" s="19" t="n">
        <v>1.5</v>
      </c>
      <c r="P20" s="19" t="n">
        <v>1.3</v>
      </c>
      <c r="Q20" s="19"/>
      <c r="R20" s="19"/>
    </row>
    <row r="21" s="17" customFormat="true" ht="17.25" hidden="false" customHeight="false" outlineLevel="0" collapsed="false">
      <c r="B21" s="7" t="n">
        <v>17</v>
      </c>
      <c r="C21" s="14" t="s">
        <v>60</v>
      </c>
      <c r="D21" s="9" t="n">
        <v>17</v>
      </c>
      <c r="E21" s="14" t="s">
        <v>18</v>
      </c>
      <c r="F21" s="14" t="s">
        <v>19</v>
      </c>
      <c r="G21" s="20" t="s">
        <v>20</v>
      </c>
      <c r="H21" s="21" t="n">
        <v>2</v>
      </c>
      <c r="I21" s="21" t="n">
        <f aca="false">3*6*2</f>
        <v>36</v>
      </c>
      <c r="J21" s="10" t="s">
        <v>21</v>
      </c>
      <c r="K21" s="21" t="s">
        <v>61</v>
      </c>
      <c r="L21" s="16" t="n">
        <f aca="false">710*I21*O21*P21</f>
        <v>49842</v>
      </c>
      <c r="M21" s="16" t="n">
        <f aca="false">L21</f>
        <v>49842</v>
      </c>
      <c r="N21" s="12" t="n">
        <v>5000</v>
      </c>
      <c r="O21" s="19" t="n">
        <v>1.5</v>
      </c>
      <c r="P21" s="19" t="n">
        <v>1.3</v>
      </c>
      <c r="Q21" s="19"/>
      <c r="R21" s="19"/>
    </row>
    <row r="22" s="17" customFormat="true" ht="17.25" hidden="false" customHeight="false" outlineLevel="0" collapsed="false">
      <c r="B22" s="7" t="n">
        <v>18</v>
      </c>
      <c r="C22" s="14" t="s">
        <v>62</v>
      </c>
      <c r="D22" s="9" t="n">
        <v>18</v>
      </c>
      <c r="E22" s="14" t="s">
        <v>18</v>
      </c>
      <c r="F22" s="14" t="s">
        <v>19</v>
      </c>
      <c r="G22" s="20" t="s">
        <v>20</v>
      </c>
      <c r="H22" s="21" t="n">
        <v>2</v>
      </c>
      <c r="I22" s="21" t="n">
        <f aca="false">3*6*2</f>
        <v>36</v>
      </c>
      <c r="J22" s="10" t="s">
        <v>21</v>
      </c>
      <c r="K22" s="21" t="s">
        <v>63</v>
      </c>
      <c r="L22" s="16" t="n">
        <f aca="false">710*I22*O22*P22</f>
        <v>38340</v>
      </c>
      <c r="M22" s="16" t="n">
        <f aca="false">L22</f>
        <v>38340</v>
      </c>
      <c r="N22" s="12" t="n">
        <v>5000</v>
      </c>
      <c r="O22" s="19" t="n">
        <v>1.5</v>
      </c>
      <c r="P22" s="19" t="n">
        <v>1</v>
      </c>
      <c r="Q22" s="19"/>
      <c r="R22" s="19"/>
    </row>
    <row r="23" customFormat="false" ht="15.75" hidden="false" customHeight="false" outlineLevel="0" collapsed="false">
      <c r="B23" s="22"/>
      <c r="C23" s="23"/>
      <c r="D23" s="24"/>
      <c r="E23" s="24"/>
      <c r="F23" s="2"/>
      <c r="G23" s="2"/>
      <c r="H23" s="2"/>
      <c r="I23" s="2"/>
      <c r="J23" s="2"/>
      <c r="K23" s="2"/>
      <c r="L23" s="25"/>
      <c r="M23" s="2"/>
      <c r="N23" s="25"/>
      <c r="O23" s="2"/>
      <c r="P23" s="2"/>
      <c r="Q23" s="2"/>
      <c r="R23" s="25"/>
    </row>
    <row r="24" customFormat="false" ht="15" hidden="false" customHeight="false" outlineLevel="0" collapsed="false">
      <c r="B24" s="22"/>
      <c r="C24" s="23"/>
      <c r="D24" s="24"/>
      <c r="E24" s="24"/>
      <c r="F24" s="2"/>
      <c r="G24" s="2"/>
      <c r="H24" s="2"/>
      <c r="I24" s="2"/>
      <c r="J24" s="2"/>
      <c r="K24" s="2"/>
      <c r="L24" s="25"/>
      <c r="M24" s="2"/>
      <c r="N24" s="25"/>
      <c r="O24" s="2"/>
      <c r="P24" s="2"/>
      <c r="Q24" s="2"/>
      <c r="R24" s="25"/>
    </row>
    <row r="25" customFormat="false" ht="15" hidden="false" customHeight="false" outlineLevel="0" collapsed="false">
      <c r="B25" s="22"/>
      <c r="C25" s="23"/>
      <c r="D25" s="24"/>
      <c r="E25" s="24"/>
      <c r="F25" s="2"/>
      <c r="G25" s="2"/>
      <c r="H25" s="2"/>
      <c r="I25" s="2"/>
      <c r="J25" s="2"/>
      <c r="K25" s="2"/>
      <c r="L25" s="25"/>
      <c r="M25" s="2"/>
      <c r="N25" s="25"/>
      <c r="O25" s="2"/>
      <c r="P25" s="2"/>
      <c r="Q25" s="2"/>
      <c r="R25" s="25"/>
    </row>
    <row r="26" customFormat="false" ht="15" hidden="false" customHeight="false" outlineLevel="0" collapsed="false">
      <c r="B26" s="22"/>
      <c r="C26" s="26"/>
      <c r="D26" s="24"/>
      <c r="E26" s="24"/>
      <c r="F26" s="2"/>
      <c r="G26" s="2"/>
      <c r="H26" s="2"/>
      <c r="I26" s="2"/>
      <c r="J26" s="2" t="s">
        <v>64</v>
      </c>
      <c r="K26" s="2"/>
      <c r="L26" s="25"/>
      <c r="M26" s="2"/>
      <c r="N26" s="25"/>
      <c r="O26" s="2"/>
      <c r="P26" s="2"/>
      <c r="Q26" s="2"/>
      <c r="R26" s="25"/>
    </row>
    <row r="27" customFormat="false" ht="18.75" hidden="false" customHeight="false" outlineLevel="0" collapsed="false">
      <c r="B27" s="22"/>
      <c r="C27" s="27" t="s">
        <v>65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"/>
      <c r="P27" s="2"/>
      <c r="Q27" s="2"/>
      <c r="R27" s="2"/>
    </row>
    <row r="28" customFormat="false" ht="15" hidden="false" customHeight="false" outlineLevel="0" collapsed="false">
      <c r="B28" s="22"/>
      <c r="C28" s="26"/>
      <c r="D28" s="24"/>
      <c r="E28" s="2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B29" s="2"/>
      <c r="C29" s="28"/>
      <c r="D29" s="24"/>
      <c r="E29" s="24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B30" s="22"/>
      <c r="C30" s="26"/>
      <c r="D30" s="29"/>
      <c r="E30" s="2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30"/>
      <c r="T30" s="30"/>
    </row>
    <row r="31" customFormat="false" ht="15" hidden="false" customHeight="false" outlineLevel="0" collapsed="false">
      <c r="B31" s="22"/>
      <c r="C31" s="26"/>
      <c r="D31" s="29"/>
      <c r="E31" s="29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30"/>
      <c r="T31" s="30"/>
    </row>
    <row r="32" customFormat="false" ht="15" hidden="false" customHeight="false" outlineLevel="0" collapsed="false">
      <c r="B32" s="22"/>
      <c r="C32" s="26"/>
      <c r="D32" s="29"/>
      <c r="E32" s="29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30"/>
      <c r="T32" s="30"/>
    </row>
    <row r="33" customFormat="false" ht="15.75" hidden="false" customHeight="false" outlineLevel="0" collapsed="false">
      <c r="B33" s="22"/>
      <c r="C33" s="31"/>
      <c r="D33" s="32"/>
      <c r="E33" s="31"/>
      <c r="F33" s="31"/>
      <c r="G33" s="31"/>
      <c r="H33" s="31"/>
      <c r="I33" s="31"/>
      <c r="J33" s="33"/>
      <c r="K33" s="34"/>
      <c r="L33" s="35"/>
      <c r="M33" s="35"/>
      <c r="N33" s="36"/>
      <c r="O33" s="22"/>
      <c r="P33" s="22"/>
      <c r="Q33" s="22"/>
      <c r="R33" s="22"/>
      <c r="S33" s="30"/>
      <c r="T33" s="30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30"/>
      <c r="T34" s="30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30"/>
      <c r="T35" s="30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30"/>
      <c r="T36" s="30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</sheetData>
  <mergeCells count="3">
    <mergeCell ref="B2:N2"/>
    <mergeCell ref="B3:B4"/>
    <mergeCell ref="C27:N27"/>
  </mergeCells>
  <printOptions headings="false" gridLines="false" gridLinesSet="true" horizontalCentered="false" verticalCentered="false"/>
  <pageMargins left="0.25" right="0.25" top="0.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6T04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